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CENTRO DE FORMACIÓN EMPRESARIAL AURA, S.L.L.</t>
  </si>
  <si>
    <t xml:space="preserve">EXPEDIENTE SCE FPED 2018</t>
  </si>
  <si>
    <t xml:space="preserve">CODIGO</t>
  </si>
  <si>
    <t xml:space="preserve">DENOMINACION CURSO</t>
  </si>
  <si>
    <t xml:space="preserve">IMPORTE TOTAL</t>
  </si>
  <si>
    <t xml:space="preserve">ANTICIPO</t>
  </si>
  <si>
    <t xml:space="preserve">PENDIENTE</t>
  </si>
  <si>
    <t xml:space="preserve">JUSTIFICADO</t>
  </si>
  <si>
    <t xml:space="preserve">LIQUIDADO</t>
  </si>
  <si>
    <t xml:space="preserve">DIFERENCIA</t>
  </si>
  <si>
    <t xml:space="preserve">18-35/001166</t>
  </si>
  <si>
    <t xml:space="preserve">RUSO BÁSICO EN ACTIVIDADES DE VENTA Y TURISMO</t>
  </si>
  <si>
    <t xml:space="preserve">18-35/001168</t>
  </si>
  <si>
    <t xml:space="preserve">TRAFICO DE MERCANCIAS POR CARRETERA</t>
  </si>
  <si>
    <t xml:space="preserve">18-38/000609</t>
  </si>
  <si>
    <t xml:space="preserve">INGLÉS A2</t>
  </si>
  <si>
    <t xml:space="preserve">18-38/000611</t>
  </si>
  <si>
    <t xml:space="preserve">18-38/000613</t>
  </si>
  <si>
    <t xml:space="preserve">COMPETENCIAS DIGITALES BÁSICAS</t>
  </si>
  <si>
    <t xml:space="preserve">18-38/000614</t>
  </si>
  <si>
    <t xml:space="preserve">ORGANIZACIÓN Y GESTIÓN DE ALMACENES</t>
  </si>
  <si>
    <t xml:space="preserve">18-38/000621</t>
  </si>
  <si>
    <t xml:space="preserve">DOCENCIA DE LA FORMACION PARA EL EMPLEO</t>
  </si>
  <si>
    <t xml:space="preserve">18-38/000623</t>
  </si>
  <si>
    <t xml:space="preserve">18-38/000625</t>
  </si>
  <si>
    <t xml:space="preserve">ATENCIÓN SOCIOSANITARIA A PERSONAS EN EL DOMICILIO</t>
  </si>
  <si>
    <t xml:space="preserve">18-38/000627</t>
  </si>
  <si>
    <t xml:space="preserve">COMPETENCIAS DIGITALES AVANZADAS</t>
  </si>
  <si>
    <t xml:space="preserve">18-38/000628</t>
  </si>
  <si>
    <t xml:space="preserve">INGLÉS B1</t>
  </si>
  <si>
    <t xml:space="preserve">18-38/000633</t>
  </si>
  <si>
    <t xml:space="preserve">ALEMÁN A2</t>
  </si>
  <si>
    <t xml:space="preserve">18-38/000635</t>
  </si>
  <si>
    <t xml:space="preserve">ALEMÁN A1</t>
  </si>
  <si>
    <t xml:space="preserve">18-38/000636</t>
  </si>
  <si>
    <t xml:space="preserve">INGLÉS B2</t>
  </si>
  <si>
    <t xml:space="preserve">18-38/000637</t>
  </si>
  <si>
    <t xml:space="preserve">ACTIVIDADES DE GESTIÓN ADMINISTRATIVA</t>
  </si>
  <si>
    <t xml:space="preserve">18-38/000639</t>
  </si>
  <si>
    <t xml:space="preserve">18-38/000640</t>
  </si>
  <si>
    <t xml:space="preserve">ATENCIÓN SOCIOSANITARIA A PERSONAS EN INSTITUC</t>
  </si>
  <si>
    <t xml:space="preserve">18-38/000641</t>
  </si>
  <si>
    <t xml:space="preserve">GESTIÓN COMERCIAL DE VENTAS</t>
  </si>
  <si>
    <t xml:space="preserve">18-38/000642</t>
  </si>
  <si>
    <t xml:space="preserve">18-38/000643</t>
  </si>
  <si>
    <t xml:space="preserve">18-38/000646</t>
  </si>
  <si>
    <t xml:space="preserve">CREACIÓN Y GESTIÓN DE MICROEMPRESAS</t>
  </si>
  <si>
    <t xml:space="preserve">18-38/000650</t>
  </si>
  <si>
    <t xml:space="preserve">TOTALES</t>
  </si>
  <si>
    <t xml:space="preserve">ABONADO EL 15/07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600</xdr:colOff>
      <xdr:row>0</xdr:row>
      <xdr:rowOff>95400</xdr:rowOff>
    </xdr:from>
    <xdr:to>
      <xdr:col>7</xdr:col>
      <xdr:colOff>704880</xdr:colOff>
      <xdr:row>4</xdr:row>
      <xdr:rowOff>37800</xdr:rowOff>
    </xdr:to>
    <xdr:pic>
      <xdr:nvPicPr>
        <xdr:cNvPr id="0" name="Imagen 1" descr=""/>
        <xdr:cNvPicPr/>
      </xdr:nvPicPr>
      <xdr:blipFill>
        <a:blip r:embed="rId1">
          <a:alphaModFix amt="0"/>
        </a:blip>
        <a:stretch/>
      </xdr:blipFill>
      <xdr:spPr>
        <a:xfrm>
          <a:off x="8271360" y="95400"/>
          <a:ext cx="1308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0.28"/>
    <col collapsed="false" customWidth="true" hidden="false" outlineLevel="0" max="3" min="3" style="0" width="15.13"/>
    <col collapsed="false" customWidth="true" hidden="false" outlineLevel="0" max="5" min="4" style="0" width="11.56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6" customFormat="false" ht="1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</row>
    <row r="7" customFormat="false" ht="15" hidden="false" customHeight="false" outlineLevel="0" collapsed="false">
      <c r="A7" s="4" t="s">
        <v>10</v>
      </c>
      <c r="B7" s="4" t="s">
        <v>11</v>
      </c>
      <c r="C7" s="5" t="n">
        <v>21600</v>
      </c>
      <c r="D7" s="5" t="n">
        <v>12960</v>
      </c>
      <c r="E7" s="5" t="n">
        <v>8640</v>
      </c>
      <c r="F7" s="5" t="n">
        <v>21600</v>
      </c>
      <c r="G7" s="5" t="n">
        <v>8640</v>
      </c>
      <c r="H7" s="5" t="n">
        <f aca="false">E7-G7</f>
        <v>0</v>
      </c>
    </row>
    <row r="8" customFormat="false" ht="15" hidden="false" customHeight="false" outlineLevel="0" collapsed="false">
      <c r="A8" s="4" t="s">
        <v>12</v>
      </c>
      <c r="B8" s="4" t="s">
        <v>13</v>
      </c>
      <c r="C8" s="5" t="n">
        <v>40500</v>
      </c>
      <c r="D8" s="5" t="n">
        <v>24300</v>
      </c>
      <c r="E8" s="5" t="n">
        <v>16200</v>
      </c>
      <c r="F8" s="5" t="n">
        <v>36360</v>
      </c>
      <c r="G8" s="5" t="n">
        <v>12060</v>
      </c>
      <c r="H8" s="5" t="n">
        <f aca="false">E8-G8</f>
        <v>4140</v>
      </c>
    </row>
    <row r="9" customFormat="false" ht="15" hidden="false" customHeight="false" outlineLevel="0" collapsed="false">
      <c r="A9" s="4" t="s">
        <v>14</v>
      </c>
      <c r="B9" s="4" t="s">
        <v>15</v>
      </c>
      <c r="C9" s="5" t="n">
        <v>11850</v>
      </c>
      <c r="D9" s="5" t="n">
        <v>7110</v>
      </c>
      <c r="E9" s="5" t="n">
        <v>4740</v>
      </c>
      <c r="F9" s="5" t="n">
        <v>11850</v>
      </c>
      <c r="G9" s="5" t="n">
        <v>4740</v>
      </c>
      <c r="H9" s="5" t="n">
        <f aca="false">E9-G9</f>
        <v>0</v>
      </c>
    </row>
    <row r="10" customFormat="false" ht="15" hidden="false" customHeight="false" outlineLevel="0" collapsed="false">
      <c r="A10" s="4" t="s">
        <v>16</v>
      </c>
      <c r="B10" s="4" t="s">
        <v>11</v>
      </c>
      <c r="C10" s="5" t="n">
        <v>21600</v>
      </c>
      <c r="D10" s="5" t="n">
        <v>12960</v>
      </c>
      <c r="E10" s="5" t="n">
        <v>8640</v>
      </c>
      <c r="F10" s="5" t="n">
        <v>21600</v>
      </c>
      <c r="G10" s="5" t="n">
        <v>8640</v>
      </c>
      <c r="H10" s="5" t="n">
        <f aca="false">E10-G10</f>
        <v>0</v>
      </c>
    </row>
    <row r="11" customFormat="false" ht="15" hidden="false" customHeight="false" outlineLevel="0" collapsed="false">
      <c r="A11" s="4" t="s">
        <v>17</v>
      </c>
      <c r="B11" s="4" t="s">
        <v>18</v>
      </c>
      <c r="C11" s="5" t="n">
        <v>5550</v>
      </c>
      <c r="D11" s="5" t="n">
        <v>3330</v>
      </c>
      <c r="E11" s="5" t="n">
        <v>2220</v>
      </c>
      <c r="F11" s="5" t="n">
        <v>5550</v>
      </c>
      <c r="G11" s="5" t="n">
        <v>2220</v>
      </c>
      <c r="H11" s="5" t="n">
        <f aca="false">E11-G11</f>
        <v>0</v>
      </c>
    </row>
    <row r="12" customFormat="false" ht="15" hidden="false" customHeight="false" outlineLevel="0" collapsed="false">
      <c r="A12" s="4" t="s">
        <v>19</v>
      </c>
      <c r="B12" s="4" t="s">
        <v>20</v>
      </c>
      <c r="C12" s="5" t="n">
        <v>29775</v>
      </c>
      <c r="D12" s="5" t="n">
        <v>17865</v>
      </c>
      <c r="E12" s="5" t="n">
        <v>11910</v>
      </c>
      <c r="F12" s="5" t="n">
        <v>28241.25</v>
      </c>
      <c r="G12" s="5" t="n">
        <v>10376.25</v>
      </c>
      <c r="H12" s="5" t="n">
        <f aca="false">E12-G12</f>
        <v>1533.75</v>
      </c>
    </row>
    <row r="13" customFormat="false" ht="15" hidden="false" customHeight="false" outlineLevel="0" collapsed="false">
      <c r="A13" s="4" t="s">
        <v>21</v>
      </c>
      <c r="B13" s="4" t="s">
        <v>22</v>
      </c>
      <c r="C13" s="5" t="n">
        <v>30450</v>
      </c>
      <c r="D13" s="5" t="n">
        <v>18270</v>
      </c>
      <c r="E13" s="5" t="n">
        <v>12180</v>
      </c>
      <c r="F13" s="5" t="n">
        <v>30450</v>
      </c>
      <c r="G13" s="5" t="n">
        <v>12180</v>
      </c>
      <c r="H13" s="5" t="n">
        <f aca="false">E13-G13</f>
        <v>0</v>
      </c>
    </row>
    <row r="14" customFormat="false" ht="15" hidden="false" customHeight="false" outlineLevel="0" collapsed="false">
      <c r="A14" s="4" t="s">
        <v>23</v>
      </c>
      <c r="B14" s="4" t="s">
        <v>13</v>
      </c>
      <c r="C14" s="5" t="n">
        <v>40500</v>
      </c>
      <c r="D14" s="5" t="n">
        <v>24300</v>
      </c>
      <c r="E14" s="5" t="n">
        <v>16200</v>
      </c>
      <c r="F14" s="5" t="n">
        <v>39286.31</v>
      </c>
      <c r="G14" s="5" t="n">
        <v>14986.31</v>
      </c>
      <c r="H14" s="5" t="n">
        <f aca="false">E14-G14</f>
        <v>1213.69</v>
      </c>
    </row>
    <row r="15" customFormat="false" ht="15" hidden="false" customHeight="false" outlineLevel="0" collapsed="false">
      <c r="A15" s="4" t="s">
        <v>24</v>
      </c>
      <c r="B15" s="4" t="s">
        <v>25</v>
      </c>
      <c r="C15" s="5" t="n">
        <v>52800</v>
      </c>
      <c r="D15" s="5" t="n">
        <v>31680</v>
      </c>
      <c r="E15" s="5" t="n">
        <v>21120</v>
      </c>
      <c r="F15" s="5" t="n">
        <v>50295.56</v>
      </c>
      <c r="G15" s="5" t="n">
        <v>18615.56</v>
      </c>
      <c r="H15" s="5" t="n">
        <f aca="false">E15-G15</f>
        <v>2504.44</v>
      </c>
    </row>
    <row r="16" customFormat="false" ht="15" hidden="false" customHeight="false" outlineLevel="0" collapsed="false">
      <c r="A16" s="4" t="s">
        <v>26</v>
      </c>
      <c r="B16" s="4" t="s">
        <v>27</v>
      </c>
      <c r="C16" s="5" t="n">
        <v>5550</v>
      </c>
      <c r="D16" s="5" t="n">
        <v>3330</v>
      </c>
      <c r="E16" s="5" t="n">
        <v>2220</v>
      </c>
      <c r="F16" s="5" t="n">
        <v>5550</v>
      </c>
      <c r="G16" s="5" t="n">
        <v>2220</v>
      </c>
      <c r="H16" s="5" t="n">
        <f aca="false">E16-G16</f>
        <v>0</v>
      </c>
    </row>
    <row r="17" customFormat="false" ht="15" hidden="false" customHeight="false" outlineLevel="0" collapsed="false">
      <c r="A17" s="4" t="s">
        <v>28</v>
      </c>
      <c r="B17" s="4" t="s">
        <v>29</v>
      </c>
      <c r="C17" s="5" t="n">
        <v>18600</v>
      </c>
      <c r="D17" s="5" t="n">
        <v>11160</v>
      </c>
      <c r="E17" s="5" t="n">
        <v>7440</v>
      </c>
      <c r="F17" s="5" t="n">
        <v>18600</v>
      </c>
      <c r="G17" s="5" t="n">
        <v>7440</v>
      </c>
      <c r="H17" s="5" t="n">
        <f aca="false">E17-G17</f>
        <v>0</v>
      </c>
    </row>
    <row r="18" customFormat="false" ht="15" hidden="false" customHeight="false" outlineLevel="0" collapsed="false">
      <c r="A18" s="4" t="s">
        <v>30</v>
      </c>
      <c r="B18" s="4" t="s">
        <v>31</v>
      </c>
      <c r="C18" s="5" t="n">
        <v>11850</v>
      </c>
      <c r="D18" s="5" t="n">
        <v>7110</v>
      </c>
      <c r="E18" s="5" t="n">
        <v>4740</v>
      </c>
      <c r="F18" s="5" t="n">
        <v>11850</v>
      </c>
      <c r="G18" s="5" t="n">
        <v>4533.94</v>
      </c>
      <c r="H18" s="5" t="n">
        <f aca="false">E18-G18</f>
        <v>206.06</v>
      </c>
    </row>
    <row r="19" customFormat="false" ht="15" hidden="false" customHeight="false" outlineLevel="0" collapsed="false">
      <c r="A19" s="4" t="s">
        <v>32</v>
      </c>
      <c r="B19" s="4" t="s">
        <v>33</v>
      </c>
      <c r="C19" s="5" t="n">
        <v>11850</v>
      </c>
      <c r="D19" s="5" t="n">
        <v>7110</v>
      </c>
      <c r="E19" s="5" t="n">
        <v>4740</v>
      </c>
      <c r="F19" s="5" t="n">
        <v>11850</v>
      </c>
      <c r="G19" s="5" t="n">
        <v>4740</v>
      </c>
      <c r="H19" s="5" t="n">
        <f aca="false">E19-G19</f>
        <v>0</v>
      </c>
    </row>
    <row r="20" customFormat="false" ht="15" hidden="false" customHeight="false" outlineLevel="0" collapsed="false">
      <c r="A20" s="6" t="s">
        <v>34</v>
      </c>
      <c r="B20" s="6" t="s">
        <v>35</v>
      </c>
      <c r="C20" s="7" t="n">
        <v>18600</v>
      </c>
      <c r="D20" s="7" t="n">
        <v>11160</v>
      </c>
      <c r="E20" s="7" t="n">
        <v>7440</v>
      </c>
      <c r="F20" s="7" t="n">
        <v>18600</v>
      </c>
      <c r="G20" s="7" t="n">
        <v>7440</v>
      </c>
      <c r="H20" s="7" t="n">
        <f aca="false">E20-G20</f>
        <v>0</v>
      </c>
    </row>
    <row r="21" customFormat="false" ht="15" hidden="false" customHeight="false" outlineLevel="0" collapsed="false">
      <c r="A21" s="6" t="s">
        <v>36</v>
      </c>
      <c r="B21" s="6" t="s">
        <v>37</v>
      </c>
      <c r="C21" s="7" t="n">
        <v>70200</v>
      </c>
      <c r="D21" s="7" t="n">
        <v>42120</v>
      </c>
      <c r="E21" s="7" t="n">
        <v>28080</v>
      </c>
      <c r="F21" s="7" t="n">
        <v>70200</v>
      </c>
      <c r="G21" s="7" t="n">
        <v>28080</v>
      </c>
      <c r="H21" s="7" t="n">
        <f aca="false">E21-G21</f>
        <v>0</v>
      </c>
    </row>
    <row r="22" customFormat="false" ht="15" hidden="false" customHeight="false" outlineLevel="0" collapsed="false">
      <c r="A22" s="4" t="s">
        <v>38</v>
      </c>
      <c r="B22" s="4" t="s">
        <v>11</v>
      </c>
      <c r="C22" s="5" t="n">
        <v>21600</v>
      </c>
      <c r="D22" s="5" t="n">
        <v>12960</v>
      </c>
      <c r="E22" s="5" t="n">
        <v>8640</v>
      </c>
      <c r="F22" s="5" t="n">
        <v>21600</v>
      </c>
      <c r="G22" s="5" t="n">
        <v>8640</v>
      </c>
      <c r="H22" s="5" t="n">
        <f aca="false">E22-G22</f>
        <v>0</v>
      </c>
    </row>
    <row r="23" customFormat="false" ht="15" hidden="false" customHeight="false" outlineLevel="0" collapsed="false">
      <c r="A23" s="6" t="s">
        <v>39</v>
      </c>
      <c r="B23" s="6" t="s">
        <v>40</v>
      </c>
      <c r="C23" s="7" t="n">
        <v>37500</v>
      </c>
      <c r="D23" s="7" t="n">
        <v>22500</v>
      </c>
      <c r="E23" s="7" t="n">
        <v>15000</v>
      </c>
      <c r="F23" s="7" t="n">
        <v>35641.99</v>
      </c>
      <c r="G23" s="7" t="n">
        <v>13141.99</v>
      </c>
      <c r="H23" s="7" t="n">
        <f aca="false">E23-G23</f>
        <v>1858.01</v>
      </c>
    </row>
    <row r="24" customFormat="false" ht="15" hidden="false" customHeight="false" outlineLevel="0" collapsed="false">
      <c r="A24" s="6" t="s">
        <v>41</v>
      </c>
      <c r="B24" s="6" t="s">
        <v>42</v>
      </c>
      <c r="C24" s="7" t="n">
        <v>59175</v>
      </c>
      <c r="D24" s="7" t="n">
        <v>35505</v>
      </c>
      <c r="E24" s="7" t="n">
        <v>23670</v>
      </c>
      <c r="F24" s="7" t="n">
        <v>57735</v>
      </c>
      <c r="G24" s="7" t="n">
        <v>22230</v>
      </c>
      <c r="H24" s="7" t="n">
        <f aca="false">E24-G24</f>
        <v>1440</v>
      </c>
    </row>
    <row r="25" customFormat="false" ht="15" hidden="false" customHeight="false" outlineLevel="0" collapsed="false">
      <c r="A25" s="6" t="s">
        <v>43</v>
      </c>
      <c r="B25" s="6" t="s">
        <v>25</v>
      </c>
      <c r="C25" s="7" t="n">
        <v>52800</v>
      </c>
      <c r="D25" s="7" t="n">
        <v>31680</v>
      </c>
      <c r="E25" s="7" t="n">
        <v>21120</v>
      </c>
      <c r="F25" s="7" t="n">
        <v>49635.4</v>
      </c>
      <c r="G25" s="7" t="n">
        <v>17955.4</v>
      </c>
      <c r="H25" s="7" t="n">
        <f aca="false">E25-G25</f>
        <v>3164.6</v>
      </c>
    </row>
    <row r="26" customFormat="false" ht="15" hidden="false" customHeight="false" outlineLevel="0" collapsed="false">
      <c r="A26" s="4" t="s">
        <v>44</v>
      </c>
      <c r="B26" s="4" t="s">
        <v>40</v>
      </c>
      <c r="C26" s="5" t="n">
        <v>37500</v>
      </c>
      <c r="D26" s="5" t="n">
        <v>22500</v>
      </c>
      <c r="E26" s="5" t="n">
        <v>15000</v>
      </c>
      <c r="F26" s="5" t="n">
        <v>35967.68</v>
      </c>
      <c r="G26" s="5" t="n">
        <v>13467.68</v>
      </c>
      <c r="H26" s="5" t="n">
        <f aca="false">E26-G26</f>
        <v>1532.32</v>
      </c>
    </row>
    <row r="27" customFormat="false" ht="15" hidden="false" customHeight="false" outlineLevel="0" collapsed="false">
      <c r="A27" s="6" t="s">
        <v>45</v>
      </c>
      <c r="B27" s="6" t="s">
        <v>46</v>
      </c>
      <c r="C27" s="7" t="n">
        <v>42000</v>
      </c>
      <c r="D27" s="7" t="n">
        <v>25200</v>
      </c>
      <c r="E27" s="7" t="n">
        <v>16800</v>
      </c>
      <c r="F27" s="7" t="n">
        <v>41760</v>
      </c>
      <c r="G27" s="7" t="n">
        <v>16560</v>
      </c>
      <c r="H27" s="7" t="n">
        <f aca="false">E27-G27</f>
        <v>240</v>
      </c>
    </row>
    <row r="28" customFormat="false" ht="15" hidden="false" customHeight="false" outlineLevel="0" collapsed="false">
      <c r="A28" s="4" t="s">
        <v>47</v>
      </c>
      <c r="B28" s="4" t="s">
        <v>33</v>
      </c>
      <c r="C28" s="5" t="n">
        <v>11850</v>
      </c>
      <c r="D28" s="5" t="n">
        <v>7110</v>
      </c>
      <c r="E28" s="5" t="n">
        <v>4740</v>
      </c>
      <c r="F28" s="5" t="n">
        <v>11850</v>
      </c>
      <c r="G28" s="5" t="n">
        <v>4585.93</v>
      </c>
      <c r="H28" s="5" t="n">
        <f aca="false">E28-G28</f>
        <v>154.07</v>
      </c>
    </row>
    <row r="29" customFormat="false" ht="15" hidden="false" customHeight="false" outlineLevel="0" collapsed="false">
      <c r="A29" s="4"/>
      <c r="B29" s="8" t="s">
        <v>48</v>
      </c>
      <c r="C29" s="9" t="n">
        <f aca="false">SUM(C7:C28)</f>
        <v>653700</v>
      </c>
      <c r="D29" s="9" t="n">
        <f aca="false">SUM(D7:D28)</f>
        <v>392220</v>
      </c>
      <c r="E29" s="9" t="n">
        <f aca="false">SUM(E7:E28)</f>
        <v>261480</v>
      </c>
      <c r="F29" s="9" t="n">
        <f aca="false">SUM(F7:F28)</f>
        <v>636073.19</v>
      </c>
      <c r="G29" s="9" t="n">
        <f aca="false">SUM(G7:G28)</f>
        <v>243493.06</v>
      </c>
      <c r="H29" s="9" t="n">
        <f aca="false">SUM(H7:H28)</f>
        <v>17986.94</v>
      </c>
    </row>
    <row r="32" customFormat="false" ht="15" hidden="false" customHeight="false" outlineLevel="0" collapsed="false">
      <c r="C32" s="10" t="s">
        <v>49</v>
      </c>
      <c r="D32" s="10"/>
      <c r="E32" s="10"/>
      <c r="F32" s="11" t="n">
        <v>105407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12:38:35Z</dcterms:created>
  <dc:creator>TOMAS</dc:creator>
  <dc:description/>
  <dc:language>en-US</dc:language>
  <cp:lastModifiedBy>José María</cp:lastModifiedBy>
  <cp:lastPrinted>2021-07-13T13:09:28Z</cp:lastPrinted>
  <dcterms:modified xsi:type="dcterms:W3CDTF">2021-07-13T13:10:11Z</dcterms:modified>
  <cp:revision>0</cp:revision>
  <dc:subject/>
  <dc:title/>
</cp:coreProperties>
</file>